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иты перекрытия" sheetId="1" state="visible" r:id="rId2"/>
  </sheets>
  <definedNames>
    <definedName function="false" hidden="false" localSheetId="0" name="_xlnm.Print_Area" vbProcedure="false">'Плиты перекрытия'!$A$1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5">
  <si>
    <t xml:space="preserve">Прайс лист</t>
  </si>
  <si>
    <t xml:space="preserve">ООО "КИРПИЧИ И ЛЮКИ"</t>
  </si>
  <si>
    <t xml:space="preserve">Телефон филиала: +7(34397) 30003</t>
  </si>
  <si>
    <t xml:space="preserve">E-mail: rkz1000@yandex.ru</t>
  </si>
  <si>
    <t xml:space="preserve">Плиты перекрытия                                                                                                                                                                                                                        Цены введены с 11.04.2016г.</t>
  </si>
  <si>
    <t xml:space="preserve">Марка изделия</t>
  </si>
  <si>
    <t xml:space="preserve">Объем м3</t>
  </si>
  <si>
    <t xml:space="preserve">Масса, т</t>
  </si>
  <si>
    <t xml:space="preserve">Цена с НДС</t>
  </si>
  <si>
    <t xml:space="preserve">Плиты перекрытия</t>
  </si>
  <si>
    <t xml:space="preserve">ПК 64-12-8</t>
  </si>
  <si>
    <t xml:space="preserve">ПК 48-15-8</t>
  </si>
  <si>
    <t xml:space="preserve">ПК 64-10-8</t>
  </si>
  <si>
    <t xml:space="preserve">ПК 48-12-8 </t>
  </si>
  <si>
    <t xml:space="preserve">ПК 63-15-8</t>
  </si>
  <si>
    <t xml:space="preserve">ПК 48-10-8</t>
  </si>
  <si>
    <t xml:space="preserve">ПК 63-12-8</t>
  </si>
  <si>
    <t xml:space="preserve">ПК 47-15-8</t>
  </si>
  <si>
    <t xml:space="preserve">ПК 63-10-8</t>
  </si>
  <si>
    <t xml:space="preserve">ПК 47-12-8</t>
  </si>
  <si>
    <t xml:space="preserve">ПК 62-15-8</t>
  </si>
  <si>
    <t xml:space="preserve">ПК 47-10-8</t>
  </si>
  <si>
    <t xml:space="preserve">ПК 62-12-8</t>
  </si>
  <si>
    <t xml:space="preserve">ПК 46-15-8</t>
  </si>
  <si>
    <t xml:space="preserve">ПК 62-10-8</t>
  </si>
  <si>
    <t xml:space="preserve">ПК 46-12-8</t>
  </si>
  <si>
    <t xml:space="preserve">ПК 61-15-8</t>
  </si>
  <si>
    <t xml:space="preserve">ПК 46-10-8</t>
  </si>
  <si>
    <t xml:space="preserve">ПК 61-12-8</t>
  </si>
  <si>
    <t xml:space="preserve">ПК 45-15-8</t>
  </si>
  <si>
    <t xml:space="preserve">ПК 61-10-8</t>
  </si>
  <si>
    <t xml:space="preserve">ПК 45-12-8</t>
  </si>
  <si>
    <t xml:space="preserve">ПК 60-15-8</t>
  </si>
  <si>
    <t xml:space="preserve">ПК 45-10-8</t>
  </si>
  <si>
    <t xml:space="preserve">ПК 60-12-8</t>
  </si>
  <si>
    <t xml:space="preserve">ПК 44-15-8</t>
  </si>
  <si>
    <t xml:space="preserve">ПК 60-10-8</t>
  </si>
  <si>
    <t xml:space="preserve">ПК 44-12-8</t>
  </si>
  <si>
    <t xml:space="preserve">ПК 59-15-8</t>
  </si>
  <si>
    <t xml:space="preserve">ПК 44-10-8</t>
  </si>
  <si>
    <t xml:space="preserve">ПК 59-12-8</t>
  </si>
  <si>
    <t xml:space="preserve">ПК 43-15-8</t>
  </si>
  <si>
    <t xml:space="preserve">ПК 59-10-8</t>
  </si>
  <si>
    <t xml:space="preserve">ПК 43-12-8</t>
  </si>
  <si>
    <t xml:space="preserve">ПК 58-15-8</t>
  </si>
  <si>
    <t xml:space="preserve">ПК 43-10-8</t>
  </si>
  <si>
    <t xml:space="preserve">ПК 58-12-8</t>
  </si>
  <si>
    <t xml:space="preserve">ПК 42-15-8</t>
  </si>
  <si>
    <t xml:space="preserve">ПК 58-10-8</t>
  </si>
  <si>
    <t xml:space="preserve">ПК 42-12-8</t>
  </si>
  <si>
    <t xml:space="preserve">ПК 57-15-8</t>
  </si>
  <si>
    <t xml:space="preserve">ПК 42-10-8</t>
  </si>
  <si>
    <t xml:space="preserve">ПК 57-12-8</t>
  </si>
  <si>
    <t xml:space="preserve">ПК 41-15-8</t>
  </si>
  <si>
    <t xml:space="preserve">ПК 57-10-8</t>
  </si>
  <si>
    <t xml:space="preserve">ПК 41-12-8</t>
  </si>
  <si>
    <t xml:space="preserve">ПК 56-15-8</t>
  </si>
  <si>
    <t xml:space="preserve">ПК 41-10-8</t>
  </si>
  <si>
    <t xml:space="preserve">ПК 56-12-8</t>
  </si>
  <si>
    <t xml:space="preserve">ПК 40-15-8</t>
  </si>
  <si>
    <t xml:space="preserve">ПК 56-10-8</t>
  </si>
  <si>
    <t xml:space="preserve">ПК 40-12-8</t>
  </si>
  <si>
    <t xml:space="preserve">ПК 55-15-8</t>
  </si>
  <si>
    <t xml:space="preserve">ПК 40-10-8</t>
  </si>
  <si>
    <t xml:space="preserve">ПК 55-12-8</t>
  </si>
  <si>
    <t xml:space="preserve">ПК 39-15-8</t>
  </si>
  <si>
    <t xml:space="preserve">ПК 55-10-8</t>
  </si>
  <si>
    <t xml:space="preserve">ПК 39-12-8</t>
  </si>
  <si>
    <t xml:space="preserve">ПК 54-15-8</t>
  </si>
  <si>
    <t xml:space="preserve">ПК 39-10-8</t>
  </si>
  <si>
    <t xml:space="preserve">ПК 54-12-8</t>
  </si>
  <si>
    <t xml:space="preserve">ПК 38-15-8</t>
  </si>
  <si>
    <t xml:space="preserve">ПК 54-10-8</t>
  </si>
  <si>
    <t xml:space="preserve">ПК 38-12-8</t>
  </si>
  <si>
    <t xml:space="preserve">ПК 53-15-8</t>
  </si>
  <si>
    <t xml:space="preserve">ПК 38-10-8</t>
  </si>
  <si>
    <t xml:space="preserve">ПК 53-12-8</t>
  </si>
  <si>
    <t xml:space="preserve">ПК 37-15-8</t>
  </si>
  <si>
    <t xml:space="preserve">ПК 53-10-8</t>
  </si>
  <si>
    <t xml:space="preserve">ПК 37-12-8</t>
  </si>
  <si>
    <t xml:space="preserve">ПК 52-15-8</t>
  </si>
  <si>
    <t xml:space="preserve">ПК 37-10-8</t>
  </si>
  <si>
    <t xml:space="preserve">ПК 52-12-8</t>
  </si>
  <si>
    <t xml:space="preserve">ПК 36-15-8</t>
  </si>
  <si>
    <t xml:space="preserve">ПК 52-10-8</t>
  </si>
  <si>
    <t xml:space="preserve">ПК 36-12-8</t>
  </si>
  <si>
    <t xml:space="preserve">ПК 51-15-8</t>
  </si>
  <si>
    <t xml:space="preserve">ПК 36-10-8</t>
  </si>
  <si>
    <t xml:space="preserve">ПК 51-12-8</t>
  </si>
  <si>
    <t xml:space="preserve">ПК 35-15-8</t>
  </si>
  <si>
    <t xml:space="preserve">ПК 51-10-8</t>
  </si>
  <si>
    <t xml:space="preserve">ПК 35-12-8</t>
  </si>
  <si>
    <t xml:space="preserve">ПК 50-15-8</t>
  </si>
  <si>
    <t xml:space="preserve">ПК 35-10-8</t>
  </si>
  <si>
    <t xml:space="preserve">ПК 50-12-8</t>
  </si>
  <si>
    <t xml:space="preserve">ПК 34-15-8</t>
  </si>
  <si>
    <t xml:space="preserve">ПК 50-10-8</t>
  </si>
  <si>
    <t xml:space="preserve">ПК 34-12-8</t>
  </si>
  <si>
    <t xml:space="preserve">ПК 49-15-8</t>
  </si>
  <si>
    <t xml:space="preserve">ПК 34-10-8</t>
  </si>
  <si>
    <t xml:space="preserve">ПК 49-12-8</t>
  </si>
  <si>
    <t xml:space="preserve">ПК 33-15-8</t>
  </si>
  <si>
    <t xml:space="preserve">ПК 49-10-8</t>
  </si>
  <si>
    <t xml:space="preserve">ПК 33-12-8</t>
  </si>
  <si>
    <t xml:space="preserve">ПК 33-10-8</t>
  </si>
  <si>
    <t xml:space="preserve">ПК 26-12-8</t>
  </si>
  <si>
    <t xml:space="preserve">ПК 32-15-8</t>
  </si>
  <si>
    <t xml:space="preserve">ПК 26-10-8</t>
  </si>
  <si>
    <t xml:space="preserve">ПК 32-12-8</t>
  </si>
  <si>
    <t xml:space="preserve">ПК 25-15-8</t>
  </si>
  <si>
    <t xml:space="preserve">ПК 32-10-8</t>
  </si>
  <si>
    <t xml:space="preserve">ПК 25-12-8</t>
  </si>
  <si>
    <t xml:space="preserve">ПК 31-15-8</t>
  </si>
  <si>
    <t xml:space="preserve">ПК 25-10-8</t>
  </si>
  <si>
    <t xml:space="preserve">ПК 31-12-8</t>
  </si>
  <si>
    <t xml:space="preserve">ПК 24-15-8</t>
  </si>
  <si>
    <t xml:space="preserve">ПК 31-10-8</t>
  </si>
  <si>
    <t xml:space="preserve">ПК 24-12-8</t>
  </si>
  <si>
    <t xml:space="preserve">ПК 30-15-8</t>
  </si>
  <si>
    <t xml:space="preserve">ПК 24-10-8</t>
  </si>
  <si>
    <t xml:space="preserve">ПК 30-12-8</t>
  </si>
  <si>
    <t xml:space="preserve">ПК 23-15-8</t>
  </si>
  <si>
    <t xml:space="preserve">ПК 30-10-8</t>
  </si>
  <si>
    <t xml:space="preserve">ПК 23-12-8</t>
  </si>
  <si>
    <t xml:space="preserve">ПК 29-15-8</t>
  </si>
  <si>
    <t xml:space="preserve">ПК 23-10-8</t>
  </si>
  <si>
    <t xml:space="preserve">ПК 29-12-8</t>
  </si>
  <si>
    <t xml:space="preserve">ПК 22-15-8</t>
  </si>
  <si>
    <t xml:space="preserve">ПК 29-10-8</t>
  </si>
  <si>
    <t xml:space="preserve">ПК 22-12-8</t>
  </si>
  <si>
    <t xml:space="preserve">ПК 28-15-8</t>
  </si>
  <si>
    <t xml:space="preserve">ПК 22-10-8</t>
  </si>
  <si>
    <t xml:space="preserve">ПК 28-12-8</t>
  </si>
  <si>
    <t xml:space="preserve">ПК 21-15-8</t>
  </si>
  <si>
    <t xml:space="preserve">ПК 28-10-8</t>
  </si>
  <si>
    <t xml:space="preserve">ПК 21-12-8</t>
  </si>
  <si>
    <t xml:space="preserve">ПК 27-15-8</t>
  </si>
  <si>
    <t xml:space="preserve">ПК 21-10-8</t>
  </si>
  <si>
    <t xml:space="preserve">ПК 27-12-8</t>
  </si>
  <si>
    <t xml:space="preserve">ПК 20-15-8</t>
  </si>
  <si>
    <t xml:space="preserve">ПК 27-10-8</t>
  </si>
  <si>
    <t xml:space="preserve">ПК 20-12-8</t>
  </si>
  <si>
    <t xml:space="preserve">ПК 26-15-8</t>
  </si>
  <si>
    <t xml:space="preserve">ПК 20-10-8</t>
  </si>
  <si>
    <t xml:space="preserve">Изготовление Плиты перекрытия Тип ПК и ПБ  габаритные размеры:                                                                                                                                       Ширина: - 1,0 м.; 1,2 м.; 1,5 м.; 2,4 м!!! /Длина - любая до 6400 мм./                                                                                                                                           Нагрузка: - 10 кл., К=1,1; - 12,5 кл., К=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Arial Cyr"/>
      <family val="0"/>
      <charset val="204"/>
    </font>
    <font>
      <b val="true"/>
      <sz val="16"/>
      <name val="Calibri"/>
      <family val="2"/>
      <charset val="204"/>
    </font>
    <font>
      <b val="true"/>
      <u val="single"/>
      <sz val="14"/>
      <color rgb="FFFF000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_розничный ИЮ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9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0.85"/>
    <col collapsed="false" customWidth="true" hidden="false" outlineLevel="0" max="3" min="3" style="0" width="17.42"/>
    <col collapsed="false" customWidth="true" hidden="false" outlineLevel="0" max="4" min="4" style="0" width="22.56"/>
    <col collapsed="false" customWidth="true" hidden="false" outlineLevel="0" max="5" min="5" style="0" width="26.99"/>
    <col collapsed="false" customWidth="true" hidden="false" outlineLevel="0" max="6" min="6" style="0" width="17.42"/>
    <col collapsed="false" customWidth="true" hidden="false" outlineLevel="0" max="7" min="7" style="0" width="14.56"/>
    <col collapsed="false" customWidth="true" hidden="false" outlineLevel="0" max="8" min="8" style="0" width="21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4" customFormat="tru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s="4" customFormat="true" ht="36.75" hidden="tru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5.2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56.2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0" customFormat="false" ht="42" hidden="false" customHeight="true" outlineLevel="0" collapsed="false">
      <c r="A10" s="6" t="s">
        <v>5</v>
      </c>
      <c r="B10" s="7" t="s">
        <v>6</v>
      </c>
      <c r="C10" s="7" t="s">
        <v>7</v>
      </c>
      <c r="D10" s="7" t="s">
        <v>8</v>
      </c>
      <c r="E10" s="7" t="s">
        <v>5</v>
      </c>
      <c r="F10" s="7" t="s">
        <v>6</v>
      </c>
      <c r="G10" s="7" t="s">
        <v>7</v>
      </c>
      <c r="H10" s="8" t="s">
        <v>8</v>
      </c>
    </row>
    <row r="11" customFormat="false" ht="18" hidden="false" customHeight="false" outlineLevel="0" collapsed="false">
      <c r="A11" s="9" t="s">
        <v>9</v>
      </c>
      <c r="B11" s="9"/>
      <c r="C11" s="9"/>
      <c r="D11" s="10"/>
      <c r="E11" s="11" t="s">
        <v>9</v>
      </c>
      <c r="F11" s="11"/>
      <c r="G11" s="11"/>
      <c r="H11" s="12"/>
    </row>
    <row r="12" customFormat="false" ht="15" hidden="false" customHeight="true" outlineLevel="0" collapsed="false">
      <c r="A12" s="13" t="s">
        <v>10</v>
      </c>
      <c r="B12" s="14" t="n">
        <v>1.670284</v>
      </c>
      <c r="C12" s="15" t="n">
        <f aca="false">B12*2.5*0.6</f>
        <v>2.505426</v>
      </c>
      <c r="D12" s="16" t="n">
        <v>8561</v>
      </c>
      <c r="E12" s="17" t="s">
        <v>11</v>
      </c>
      <c r="F12" s="18" t="n">
        <v>1.566884</v>
      </c>
      <c r="G12" s="15" t="n">
        <f aca="false">F12*2.5*0.6</f>
        <v>2.35032599999999</v>
      </c>
      <c r="H12" s="19" t="n">
        <v>8286</v>
      </c>
    </row>
    <row r="13" customFormat="false" ht="15" hidden="false" customHeight="true" outlineLevel="0" collapsed="false">
      <c r="A13" s="13" t="s">
        <v>12</v>
      </c>
      <c r="B13" s="14" t="n">
        <v>1.389564</v>
      </c>
      <c r="C13" s="15" t="n">
        <f aca="false">B13*2.5*0.6</f>
        <v>2.084346</v>
      </c>
      <c r="D13" s="16" t="n">
        <v>8195</v>
      </c>
      <c r="E13" s="20" t="s">
        <v>13</v>
      </c>
      <c r="F13" s="14" t="n">
        <v>1.251404</v>
      </c>
      <c r="G13" s="15" t="n">
        <f aca="false">F13*2.5*0.6</f>
        <v>1.877106</v>
      </c>
      <c r="H13" s="19" t="n">
        <v>7121</v>
      </c>
    </row>
    <row r="14" customFormat="false" ht="15" hidden="false" customHeight="true" outlineLevel="0" collapsed="false">
      <c r="A14" s="21" t="s">
        <v>14</v>
      </c>
      <c r="B14" s="18" t="n">
        <v>2.058584</v>
      </c>
      <c r="C14" s="15" t="n">
        <f aca="false">B14*2.5*0.6</f>
        <v>3.087876</v>
      </c>
      <c r="D14" s="16" t="n">
        <v>10909</v>
      </c>
      <c r="E14" s="17" t="s">
        <v>15</v>
      </c>
      <c r="F14" s="14" t="n">
        <v>1.041084</v>
      </c>
      <c r="G14" s="15" t="n">
        <f aca="false">F14*2.5*0.6</f>
        <v>1.561626</v>
      </c>
      <c r="H14" s="19" t="n">
        <v>6272</v>
      </c>
    </row>
    <row r="15" customFormat="false" ht="15" hidden="false" customHeight="true" outlineLevel="0" collapsed="false">
      <c r="A15" s="13" t="s">
        <v>16</v>
      </c>
      <c r="B15" s="14" t="n">
        <v>1.644104</v>
      </c>
      <c r="C15" s="15" t="n">
        <f aca="false">B15*2.5*0.6</f>
        <v>2.466156</v>
      </c>
      <c r="D15" s="16" t="n">
        <v>8455</v>
      </c>
      <c r="E15" s="17" t="s">
        <v>17</v>
      </c>
      <c r="F15" s="18" t="n">
        <v>1.534104</v>
      </c>
      <c r="G15" s="15" t="n">
        <f aca="false">F15*2.5*0.6</f>
        <v>2.301156</v>
      </c>
      <c r="H15" s="19" t="n">
        <v>8205</v>
      </c>
    </row>
    <row r="16" customFormat="false" ht="15" hidden="false" customHeight="true" outlineLevel="0" collapsed="false">
      <c r="A16" s="13" t="s">
        <v>18</v>
      </c>
      <c r="B16" s="14" t="n">
        <v>1.367784</v>
      </c>
      <c r="C16" s="15" t="n">
        <f aca="false">B16*2.5*0.6</f>
        <v>2.051676</v>
      </c>
      <c r="D16" s="16" t="n">
        <v>8089</v>
      </c>
      <c r="E16" s="20" t="s">
        <v>19</v>
      </c>
      <c r="F16" s="14" t="n">
        <v>1.225224</v>
      </c>
      <c r="G16" s="15" t="n">
        <f aca="false">F16*2.5*0.6</f>
        <v>1.837836</v>
      </c>
      <c r="H16" s="19" t="n">
        <v>7056</v>
      </c>
    </row>
    <row r="17" customFormat="false" ht="15" hidden="false" customHeight="true" outlineLevel="0" collapsed="false">
      <c r="A17" s="21" t="s">
        <v>20</v>
      </c>
      <c r="B17" s="18" t="n">
        <v>2.025804</v>
      </c>
      <c r="C17" s="15" t="n">
        <f aca="false">B17*2.5*0.6</f>
        <v>3.038706</v>
      </c>
      <c r="D17" s="16" t="n">
        <v>10774</v>
      </c>
      <c r="E17" s="20" t="s">
        <v>21</v>
      </c>
      <c r="F17" s="14" t="n">
        <v>1.019304</v>
      </c>
      <c r="G17" s="15" t="n">
        <f aca="false">F17*2.5*0.6</f>
        <v>1.528956</v>
      </c>
      <c r="H17" s="19" t="n">
        <v>61669</v>
      </c>
    </row>
    <row r="18" customFormat="false" ht="15" hidden="false" customHeight="true" outlineLevel="0" collapsed="false">
      <c r="A18" s="13" t="s">
        <v>22</v>
      </c>
      <c r="B18" s="14" t="n">
        <v>1.617924</v>
      </c>
      <c r="C18" s="15" t="n">
        <f aca="false">B18*2.5*0.6</f>
        <v>2.426886</v>
      </c>
      <c r="D18" s="16" t="n">
        <v>8349</v>
      </c>
      <c r="E18" s="17" t="s">
        <v>23</v>
      </c>
      <c r="F18" s="18" t="n">
        <v>1.501324</v>
      </c>
      <c r="G18" s="15" t="n">
        <f aca="false">F18*2.5*0.6</f>
        <v>2.251986</v>
      </c>
      <c r="H18" s="19" t="n">
        <v>8123</v>
      </c>
    </row>
    <row r="19" customFormat="false" ht="15" hidden="false" customHeight="true" outlineLevel="0" collapsed="false">
      <c r="A19" s="13" t="s">
        <v>24</v>
      </c>
      <c r="B19" s="14" t="n">
        <v>1.346004</v>
      </c>
      <c r="C19" s="15" t="n">
        <f aca="false">B19*2.5*0.6</f>
        <v>2.019006</v>
      </c>
      <c r="D19" s="16" t="n">
        <v>7983</v>
      </c>
      <c r="E19" s="20" t="s">
        <v>25</v>
      </c>
      <c r="F19" s="14" t="n">
        <v>1.199044</v>
      </c>
      <c r="G19" s="15" t="n">
        <f aca="false">F19*2.5*0.6</f>
        <v>1.798566</v>
      </c>
      <c r="H19" s="19" t="n">
        <v>6990</v>
      </c>
    </row>
    <row r="20" customFormat="false" ht="15" hidden="false" customHeight="true" outlineLevel="0" collapsed="false">
      <c r="A20" s="21" t="s">
        <v>26</v>
      </c>
      <c r="B20" s="18" t="n">
        <v>1.993024</v>
      </c>
      <c r="C20" s="15" t="n">
        <f aca="false">B20*2.5*0.6</f>
        <v>2.989536</v>
      </c>
      <c r="D20" s="16" t="n">
        <v>10385</v>
      </c>
      <c r="E20" s="20" t="s">
        <v>27</v>
      </c>
      <c r="F20" s="14" t="n">
        <v>0.997524000000002</v>
      </c>
      <c r="G20" s="15" t="n">
        <f aca="false">F20*2.5*0.6</f>
        <v>1.496286</v>
      </c>
      <c r="H20" s="19" t="n">
        <v>6060</v>
      </c>
    </row>
    <row r="21" customFormat="false" ht="15" hidden="false" customHeight="true" outlineLevel="0" collapsed="false">
      <c r="A21" s="13" t="s">
        <v>28</v>
      </c>
      <c r="B21" s="14" t="n">
        <v>1.591744</v>
      </c>
      <c r="C21" s="15" t="n">
        <f aca="false">B21*2.5*0.6</f>
        <v>2.387616</v>
      </c>
      <c r="D21" s="16" t="n">
        <v>8244</v>
      </c>
      <c r="E21" s="17" t="s">
        <v>29</v>
      </c>
      <c r="F21" s="18" t="n">
        <v>1.468544</v>
      </c>
      <c r="G21" s="15" t="n">
        <f aca="false">F21*2.5*0.6</f>
        <v>2.202816</v>
      </c>
      <c r="H21" s="19" t="n">
        <v>8042</v>
      </c>
    </row>
    <row r="22" customFormat="false" ht="15" hidden="false" customHeight="true" outlineLevel="0" collapsed="false">
      <c r="A22" s="13" t="s">
        <v>30</v>
      </c>
      <c r="B22" s="14" t="n">
        <v>1.324224</v>
      </c>
      <c r="C22" s="15" t="n">
        <f aca="false">B22*2.5*0.6</f>
        <v>1.986336</v>
      </c>
      <c r="D22" s="16" t="n">
        <v>7877</v>
      </c>
      <c r="E22" s="20" t="s">
        <v>31</v>
      </c>
      <c r="F22" s="14" t="n">
        <v>1.172864</v>
      </c>
      <c r="G22" s="15" t="n">
        <f aca="false">F22*2.5*0.6</f>
        <v>1.759296</v>
      </c>
      <c r="H22" s="19" t="n">
        <v>6924</v>
      </c>
    </row>
    <row r="23" customFormat="false" ht="15" hidden="false" customHeight="true" outlineLevel="0" collapsed="false">
      <c r="A23" s="21" t="s">
        <v>32</v>
      </c>
      <c r="B23" s="18" t="n">
        <v>1.960244</v>
      </c>
      <c r="C23" s="15" t="n">
        <f aca="false">B23*2.5*0.6</f>
        <v>2.940366</v>
      </c>
      <c r="D23" s="16" t="n">
        <v>10250</v>
      </c>
      <c r="E23" s="20" t="s">
        <v>33</v>
      </c>
      <c r="F23" s="14" t="n">
        <v>0.975744000000002</v>
      </c>
      <c r="G23" s="15" t="n">
        <f aca="false">F23*2.5*0.6</f>
        <v>1.463616</v>
      </c>
      <c r="H23" s="19" t="n">
        <v>5954</v>
      </c>
    </row>
    <row r="24" customFormat="false" ht="15" hidden="false" customHeight="true" outlineLevel="0" collapsed="false">
      <c r="A24" s="13" t="s">
        <v>34</v>
      </c>
      <c r="B24" s="14" t="n">
        <v>1.565564</v>
      </c>
      <c r="C24" s="15" t="n">
        <f aca="false">B24*2.5*0.6</f>
        <v>2.348346</v>
      </c>
      <c r="D24" s="16" t="n">
        <v>8138</v>
      </c>
      <c r="E24" s="17" t="s">
        <v>35</v>
      </c>
      <c r="F24" s="18" t="n">
        <v>1.435764</v>
      </c>
      <c r="G24" s="15" t="n">
        <f aca="false">F24*2.5*0.6</f>
        <v>2.153646</v>
      </c>
      <c r="H24" s="19" t="n">
        <v>7690</v>
      </c>
    </row>
    <row r="25" customFormat="false" ht="15" hidden="false" customHeight="true" outlineLevel="0" collapsed="false">
      <c r="A25" s="13" t="s">
        <v>36</v>
      </c>
      <c r="B25" s="14" t="n">
        <v>1.302444</v>
      </c>
      <c r="C25" s="15" t="n">
        <f aca="false">B25*2.5*0.6</f>
        <v>1.953666</v>
      </c>
      <c r="D25" s="16" t="n">
        <v>7771</v>
      </c>
      <c r="E25" s="20" t="s">
        <v>37</v>
      </c>
      <c r="F25" s="14" t="n">
        <v>1.146684</v>
      </c>
      <c r="G25" s="15" t="n">
        <f aca="false">F25*2.5*0.6</f>
        <v>1.720026</v>
      </c>
      <c r="H25" s="19" t="n">
        <v>6858</v>
      </c>
    </row>
    <row r="26" customFormat="false" ht="15" hidden="false" customHeight="true" outlineLevel="0" collapsed="false">
      <c r="A26" s="21" t="s">
        <v>38</v>
      </c>
      <c r="B26" s="18" t="n">
        <v>1.927464</v>
      </c>
      <c r="C26" s="15" t="n">
        <f aca="false">B26*2.5*0.6</f>
        <v>2.891196</v>
      </c>
      <c r="D26" s="16" t="n">
        <v>10115</v>
      </c>
      <c r="E26" s="20" t="s">
        <v>39</v>
      </c>
      <c r="F26" s="14" t="n">
        <v>0.953964000000002</v>
      </c>
      <c r="G26" s="15" t="n">
        <f aca="false">F26*2.5*0.6</f>
        <v>1.430946</v>
      </c>
      <c r="H26" s="19" t="n">
        <v>5849</v>
      </c>
    </row>
    <row r="27" customFormat="false" ht="15" hidden="false" customHeight="true" outlineLevel="0" collapsed="false">
      <c r="A27" s="13" t="s">
        <v>40</v>
      </c>
      <c r="B27" s="14" t="n">
        <v>1.539384</v>
      </c>
      <c r="C27" s="15" t="n">
        <f aca="false">B27*2.5*0.6</f>
        <v>2.309076</v>
      </c>
      <c r="D27" s="16" t="n">
        <v>8032</v>
      </c>
      <c r="E27" s="17" t="s">
        <v>41</v>
      </c>
      <c r="F27" s="18" t="n">
        <v>1.402984</v>
      </c>
      <c r="G27" s="15" t="n">
        <f aca="false">F27*2.5*0.6</f>
        <v>2.10447599999999</v>
      </c>
      <c r="H27" s="19" t="n">
        <v>7879</v>
      </c>
    </row>
    <row r="28" customFormat="false" ht="15" hidden="false" customHeight="true" outlineLevel="0" collapsed="false">
      <c r="A28" s="13" t="s">
        <v>42</v>
      </c>
      <c r="B28" s="14" t="n">
        <v>1.280664</v>
      </c>
      <c r="C28" s="15" t="n">
        <f aca="false">B28*2.5*0.6</f>
        <v>1.920996</v>
      </c>
      <c r="D28" s="16" t="n">
        <v>7665</v>
      </c>
      <c r="E28" s="20" t="s">
        <v>43</v>
      </c>
      <c r="F28" s="14" t="n">
        <v>1.120504</v>
      </c>
      <c r="G28" s="15" t="n">
        <f aca="false">F28*2.5*0.6</f>
        <v>1.680756</v>
      </c>
      <c r="H28" s="19" t="n">
        <v>6793</v>
      </c>
    </row>
    <row r="29" customFormat="false" ht="15" hidden="false" customHeight="true" outlineLevel="0" collapsed="false">
      <c r="A29" s="21" t="s">
        <v>44</v>
      </c>
      <c r="B29" s="18" t="n">
        <v>1.894684</v>
      </c>
      <c r="C29" s="15" t="n">
        <f aca="false">B29*2.5*0.6</f>
        <v>2.842026</v>
      </c>
      <c r="D29" s="16" t="n">
        <v>9980</v>
      </c>
      <c r="E29" s="20" t="s">
        <v>45</v>
      </c>
      <c r="F29" s="14" t="n">
        <v>0.932184000000002</v>
      </c>
      <c r="G29" s="15" t="n">
        <f aca="false">F29*0.6*2.5</f>
        <v>1.398276</v>
      </c>
      <c r="H29" s="19" t="n">
        <v>5743</v>
      </c>
    </row>
    <row r="30" customFormat="false" ht="15" hidden="false" customHeight="true" outlineLevel="0" collapsed="false">
      <c r="A30" s="13" t="s">
        <v>46</v>
      </c>
      <c r="B30" s="14" t="n">
        <v>1.513204</v>
      </c>
      <c r="C30" s="15" t="n">
        <f aca="false">B30*2.5*0.6</f>
        <v>2.269806</v>
      </c>
      <c r="D30" s="16" t="n">
        <v>7926</v>
      </c>
      <c r="E30" s="17" t="s">
        <v>47</v>
      </c>
      <c r="F30" s="18" t="n">
        <v>1.370204</v>
      </c>
      <c r="G30" s="15" t="n">
        <f aca="false">F30*2.5*0.6</f>
        <v>2.055306</v>
      </c>
      <c r="H30" s="19" t="n">
        <v>6807</v>
      </c>
    </row>
    <row r="31" customFormat="false" ht="15" hidden="false" customHeight="true" outlineLevel="0" collapsed="false">
      <c r="A31" s="13" t="s">
        <v>48</v>
      </c>
      <c r="B31" s="14" t="n">
        <v>1.258884</v>
      </c>
      <c r="C31" s="15" t="n">
        <f aca="false">B31*2.5*0.6</f>
        <v>1.888326</v>
      </c>
      <c r="D31" s="16" t="n">
        <v>7559</v>
      </c>
      <c r="E31" s="20" t="s">
        <v>49</v>
      </c>
      <c r="F31" s="14" t="n">
        <v>1.094324</v>
      </c>
      <c r="G31" s="15" t="n">
        <f aca="false">F31*2.5*0.6</f>
        <v>1.641486</v>
      </c>
      <c r="H31" s="19" t="n">
        <v>5924</v>
      </c>
    </row>
    <row r="32" customFormat="false" ht="15" hidden="false" customHeight="true" outlineLevel="0" collapsed="false">
      <c r="A32" s="21" t="s">
        <v>50</v>
      </c>
      <c r="B32" s="18" t="n">
        <v>1.861904</v>
      </c>
      <c r="C32" s="15" t="n">
        <f aca="false">B32*2.5*0.6</f>
        <v>2.792856</v>
      </c>
      <c r="D32" s="16" t="n">
        <v>9595</v>
      </c>
      <c r="E32" s="20" t="s">
        <v>51</v>
      </c>
      <c r="F32" s="14" t="n">
        <v>0.910404000000002</v>
      </c>
      <c r="G32" s="15" t="n">
        <f aca="false">F32*2.5*0.6</f>
        <v>1.365606</v>
      </c>
      <c r="H32" s="19" t="n">
        <v>5613</v>
      </c>
    </row>
    <row r="33" customFormat="false" ht="15" hidden="false" customHeight="true" outlineLevel="0" collapsed="false">
      <c r="A33" s="13" t="s">
        <v>52</v>
      </c>
      <c r="B33" s="14" t="n">
        <v>1.487024</v>
      </c>
      <c r="C33" s="15" t="n">
        <f aca="false">B33*2.5*0.6</f>
        <v>2.230536</v>
      </c>
      <c r="D33" s="16" t="n">
        <v>7713</v>
      </c>
      <c r="E33" s="17" t="s">
        <v>53</v>
      </c>
      <c r="F33" s="18" t="n">
        <v>1.337424</v>
      </c>
      <c r="G33" s="15" t="n">
        <f aca="false">F33*2.5*0.6</f>
        <v>2.006136</v>
      </c>
      <c r="H33" s="19" t="n">
        <v>6659</v>
      </c>
    </row>
    <row r="34" customFormat="false" ht="15" hidden="false" customHeight="true" outlineLevel="0" collapsed="false">
      <c r="A34" s="13" t="s">
        <v>54</v>
      </c>
      <c r="B34" s="14" t="n">
        <v>1.237104</v>
      </c>
      <c r="C34" s="15" t="n">
        <f aca="false">B34*2.5*0.6</f>
        <v>1.855656</v>
      </c>
      <c r="D34" s="16" t="n">
        <v>7453</v>
      </c>
      <c r="E34" s="20" t="s">
        <v>55</v>
      </c>
      <c r="F34" s="14" t="n">
        <v>1.068144</v>
      </c>
      <c r="G34" s="15" t="n">
        <f aca="false">F34*2.5*0.6</f>
        <v>1.602216</v>
      </c>
      <c r="H34" s="19" t="n">
        <v>5795</v>
      </c>
    </row>
    <row r="35" customFormat="false" ht="15" hidden="false" customHeight="true" outlineLevel="0" collapsed="false">
      <c r="A35" s="21" t="s">
        <v>56</v>
      </c>
      <c r="B35" s="18" t="n">
        <v>1.829124</v>
      </c>
      <c r="C35" s="15" t="n">
        <f aca="false">B35*2.5*0.6</f>
        <v>2.743686</v>
      </c>
      <c r="D35" s="16" t="n">
        <v>9513</v>
      </c>
      <c r="E35" s="20" t="s">
        <v>57</v>
      </c>
      <c r="F35" s="14" t="n">
        <v>0.888624000000002</v>
      </c>
      <c r="G35" s="15" t="n">
        <f aca="false">F35*2.5*0.6</f>
        <v>1.332936</v>
      </c>
      <c r="H35" s="19" t="n">
        <v>5483</v>
      </c>
    </row>
    <row r="36" customFormat="false" ht="15" hidden="false" customHeight="true" outlineLevel="0" collapsed="false">
      <c r="A36" s="13" t="s">
        <v>58</v>
      </c>
      <c r="B36" s="14" t="n">
        <v>1.460844</v>
      </c>
      <c r="C36" s="15" t="n">
        <f aca="false">B36*2.5*0.6</f>
        <v>2.191266</v>
      </c>
      <c r="D36" s="16" t="n">
        <v>7647</v>
      </c>
      <c r="E36" s="17" t="s">
        <v>59</v>
      </c>
      <c r="F36" s="18" t="n">
        <v>1.304644</v>
      </c>
      <c r="G36" s="15" t="n">
        <f aca="false">F36*2.5*0.6</f>
        <v>1.956966</v>
      </c>
      <c r="H36" s="19" t="n">
        <v>6509</v>
      </c>
    </row>
    <row r="37" customFormat="false" ht="15" hidden="false" customHeight="true" outlineLevel="0" collapsed="false">
      <c r="A37" s="13" t="s">
        <v>60</v>
      </c>
      <c r="B37" s="14" t="n">
        <v>1.215324</v>
      </c>
      <c r="C37" s="15" t="n">
        <f aca="false">B37*2.5*0.6</f>
        <v>1.822986</v>
      </c>
      <c r="D37" s="16" t="n">
        <v>7348</v>
      </c>
      <c r="E37" s="20" t="s">
        <v>61</v>
      </c>
      <c r="F37" s="14" t="n">
        <v>1.041964</v>
      </c>
      <c r="G37" s="15" t="n">
        <f aca="false">F37*2.5*0.6</f>
        <v>1.562946</v>
      </c>
      <c r="H37" s="19" t="n">
        <v>5654</v>
      </c>
    </row>
    <row r="38" customFormat="false" ht="15" hidden="false" customHeight="true" outlineLevel="0" collapsed="false">
      <c r="A38" s="21" t="s">
        <v>62</v>
      </c>
      <c r="B38" s="18" t="n">
        <v>1.796344</v>
      </c>
      <c r="C38" s="15" t="n">
        <f aca="false">B38*2.5*0.6</f>
        <v>2.694516</v>
      </c>
      <c r="D38" s="16" t="n">
        <v>9432</v>
      </c>
      <c r="E38" s="20" t="s">
        <v>63</v>
      </c>
      <c r="F38" s="14" t="n">
        <v>0.866844000000002</v>
      </c>
      <c r="G38" s="15" t="n">
        <f aca="false">F38*2.5*0.6</f>
        <v>1.300266</v>
      </c>
      <c r="H38" s="19" t="n">
        <v>5356</v>
      </c>
    </row>
    <row r="39" customFormat="false" ht="15" hidden="false" customHeight="true" outlineLevel="0" collapsed="false">
      <c r="A39" s="13" t="s">
        <v>64</v>
      </c>
      <c r="B39" s="14" t="n">
        <v>1.434664</v>
      </c>
      <c r="C39" s="15" t="n">
        <f aca="false">B39*2.5*0.6</f>
        <v>2.151996</v>
      </c>
      <c r="D39" s="16" t="n">
        <v>7581</v>
      </c>
      <c r="E39" s="17" t="s">
        <v>65</v>
      </c>
      <c r="F39" s="18" t="n">
        <v>1.271864</v>
      </c>
      <c r="G39" s="15" t="n">
        <f aca="false">F39*2.5*0.6</f>
        <v>1.907796</v>
      </c>
      <c r="H39" s="19" t="n">
        <v>6360</v>
      </c>
    </row>
    <row r="40" customFormat="false" ht="15" hidden="false" customHeight="true" outlineLevel="0" collapsed="false">
      <c r="A40" s="13" t="s">
        <v>66</v>
      </c>
      <c r="B40" s="14" t="n">
        <v>1.193544</v>
      </c>
      <c r="C40" s="15" t="n">
        <f aca="false">B40*2.5*0.6</f>
        <v>1.790316</v>
      </c>
      <c r="D40" s="16" t="n">
        <v>7242</v>
      </c>
      <c r="E40" s="20" t="s">
        <v>67</v>
      </c>
      <c r="F40" s="14" t="n">
        <v>1.015784</v>
      </c>
      <c r="G40" s="15" t="n">
        <f aca="false">F40*2.5*0.6</f>
        <v>1.523676</v>
      </c>
      <c r="H40" s="19" t="n">
        <v>5450</v>
      </c>
    </row>
    <row r="41" customFormat="false" ht="15" hidden="false" customHeight="true" outlineLevel="0" collapsed="false">
      <c r="A41" s="21" t="s">
        <v>68</v>
      </c>
      <c r="B41" s="18" t="n">
        <v>1.763564</v>
      </c>
      <c r="C41" s="15" t="n">
        <f aca="false">B41*2.5*0.6</f>
        <v>2.645346</v>
      </c>
      <c r="D41" s="16" t="n">
        <v>9350</v>
      </c>
      <c r="E41" s="20" t="s">
        <v>69</v>
      </c>
      <c r="F41" s="14" t="n">
        <v>0.845064000000002</v>
      </c>
      <c r="G41" s="15" t="n">
        <f aca="false">F41*2.5*0.6</f>
        <v>1.267596</v>
      </c>
      <c r="H41" s="19" t="n">
        <v>5225</v>
      </c>
    </row>
    <row r="42" customFormat="false" ht="15" hidden="false" customHeight="true" outlineLevel="0" collapsed="false">
      <c r="A42" s="13" t="s">
        <v>70</v>
      </c>
      <c r="B42" s="14" t="n">
        <v>1.408484</v>
      </c>
      <c r="C42" s="15" t="n">
        <f aca="false">B42*2.5*0.6</f>
        <v>2.112726</v>
      </c>
      <c r="D42" s="16" t="n">
        <v>7516</v>
      </c>
      <c r="E42" s="17" t="s">
        <v>71</v>
      </c>
      <c r="F42" s="18" t="n">
        <v>1.239084</v>
      </c>
      <c r="G42" s="15" t="n">
        <f aca="false">F42*2.5*0.6</f>
        <v>1.858626</v>
      </c>
      <c r="H42" s="19" t="n">
        <v>6070</v>
      </c>
    </row>
    <row r="43" customFormat="false" ht="15" hidden="false" customHeight="true" outlineLevel="0" collapsed="false">
      <c r="A43" s="13" t="s">
        <v>72</v>
      </c>
      <c r="B43" s="14" t="n">
        <v>1.171764</v>
      </c>
      <c r="C43" s="15" t="n">
        <f aca="false">B43*2.5*0.6</f>
        <v>1.757646</v>
      </c>
      <c r="D43" s="16" t="n">
        <v>7136</v>
      </c>
      <c r="E43" s="20" t="s">
        <v>73</v>
      </c>
      <c r="F43" s="14" t="n">
        <v>0.989604000000003</v>
      </c>
      <c r="G43" s="15" t="n">
        <f aca="false">F43*2.5*0.6</f>
        <v>1.484406</v>
      </c>
      <c r="H43" s="19" t="n">
        <v>5284</v>
      </c>
    </row>
    <row r="44" customFormat="false" ht="15" hidden="false" customHeight="true" outlineLevel="0" collapsed="false">
      <c r="A44" s="21" t="s">
        <v>74</v>
      </c>
      <c r="B44" s="18" t="n">
        <v>1.730784</v>
      </c>
      <c r="C44" s="15" t="n">
        <f aca="false">B44*2.5*0.6</f>
        <v>2.596176</v>
      </c>
      <c r="D44" s="16" t="n">
        <v>9269</v>
      </c>
      <c r="E44" s="20" t="s">
        <v>75</v>
      </c>
      <c r="F44" s="14" t="n">
        <v>0.823284000000002</v>
      </c>
      <c r="G44" s="15" t="n">
        <f aca="false">F44*2.5*0.6</f>
        <v>1.234926</v>
      </c>
      <c r="H44" s="19" t="n">
        <v>5094</v>
      </c>
    </row>
    <row r="45" customFormat="false" ht="15" hidden="false" customHeight="true" outlineLevel="0" collapsed="false">
      <c r="A45" s="13" t="s">
        <v>76</v>
      </c>
      <c r="B45" s="14" t="n">
        <v>1.382304</v>
      </c>
      <c r="C45" s="15" t="n">
        <f aca="false">B45*2.5*0.6</f>
        <v>2.073456</v>
      </c>
      <c r="D45" s="16" t="n">
        <v>7450</v>
      </c>
      <c r="E45" s="17" t="s">
        <v>77</v>
      </c>
      <c r="F45" s="18" t="n">
        <v>1.206304</v>
      </c>
      <c r="G45" s="15" t="n">
        <f aca="false">F45*2.5*0.6</f>
        <v>1.809456</v>
      </c>
      <c r="H45" s="19" t="n">
        <v>5924</v>
      </c>
    </row>
    <row r="46" customFormat="false" ht="15" hidden="false" customHeight="true" outlineLevel="0" collapsed="false">
      <c r="A46" s="13" t="s">
        <v>78</v>
      </c>
      <c r="B46" s="14" t="n">
        <v>1.149984</v>
      </c>
      <c r="C46" s="15" t="n">
        <f aca="false">B46*2.5*0.6</f>
        <v>1.724976</v>
      </c>
      <c r="D46" s="16" t="n">
        <v>7030</v>
      </c>
      <c r="E46" s="20" t="s">
        <v>79</v>
      </c>
      <c r="F46" s="14" t="n">
        <v>0.963424000000003</v>
      </c>
      <c r="G46" s="15" t="n">
        <f aca="false">F46*2.5*0.6</f>
        <v>1.445136</v>
      </c>
      <c r="H46" s="19" t="n">
        <v>5149</v>
      </c>
    </row>
    <row r="47" customFormat="false" ht="15" hidden="false" customHeight="true" outlineLevel="0" collapsed="false">
      <c r="A47" s="21" t="s">
        <v>80</v>
      </c>
      <c r="B47" s="18" t="n">
        <v>1.698004</v>
      </c>
      <c r="C47" s="15" t="n">
        <f aca="false">B47*2.5*0.6</f>
        <v>2.54700599999999</v>
      </c>
      <c r="D47" s="16" t="n">
        <v>9187</v>
      </c>
      <c r="E47" s="20" t="s">
        <v>81</v>
      </c>
      <c r="F47" s="14" t="n">
        <v>0.801504000000002</v>
      </c>
      <c r="G47" s="15" t="n">
        <f aca="false">F47*2.5*0.6</f>
        <v>1.202256</v>
      </c>
      <c r="H47" s="19" t="n">
        <v>4970</v>
      </c>
    </row>
    <row r="48" customFormat="false" ht="15" hidden="false" customHeight="true" outlineLevel="0" collapsed="false">
      <c r="A48" s="13" t="s">
        <v>82</v>
      </c>
      <c r="B48" s="14" t="n">
        <v>1.356124</v>
      </c>
      <c r="C48" s="15" t="n">
        <f aca="false">B48*2.5*0.6</f>
        <v>2.034186</v>
      </c>
      <c r="D48" s="16" t="n">
        <v>7384</v>
      </c>
      <c r="E48" s="17" t="s">
        <v>83</v>
      </c>
      <c r="F48" s="18" t="n">
        <v>1.173524</v>
      </c>
      <c r="G48" s="15" t="n">
        <f aca="false">F48*2.5*0.6</f>
        <v>1.760286</v>
      </c>
      <c r="H48" s="19" t="n">
        <v>6258</v>
      </c>
    </row>
    <row r="49" customFormat="false" ht="15" hidden="false" customHeight="true" outlineLevel="0" collapsed="false">
      <c r="A49" s="13" t="s">
        <v>84</v>
      </c>
      <c r="B49" s="14" t="n">
        <v>1.128204</v>
      </c>
      <c r="C49" s="15" t="n">
        <f aca="false">B49*2.5*0.6</f>
        <v>1.692306</v>
      </c>
      <c r="D49" s="16" t="n">
        <v>6924</v>
      </c>
      <c r="E49" s="20" t="s">
        <v>85</v>
      </c>
      <c r="F49" s="14" t="n">
        <v>0.937244000000003</v>
      </c>
      <c r="G49" s="15" t="n">
        <f aca="false">F49*2.5*0.6</f>
        <v>1.405866</v>
      </c>
      <c r="H49" s="19" t="n">
        <v>4987</v>
      </c>
    </row>
    <row r="50" customFormat="false" ht="15" hidden="false" customHeight="true" outlineLevel="0" collapsed="false">
      <c r="A50" s="21" t="s">
        <v>86</v>
      </c>
      <c r="B50" s="18" t="n">
        <v>1.665224</v>
      </c>
      <c r="C50" s="15" t="n">
        <f aca="false">B50*2.5*0.6</f>
        <v>2.497836</v>
      </c>
      <c r="D50" s="16" t="n">
        <v>8531</v>
      </c>
      <c r="E50" s="20" t="s">
        <v>87</v>
      </c>
      <c r="F50" s="14" t="n">
        <v>0.779724000000002</v>
      </c>
      <c r="G50" s="15" t="n">
        <f aca="false">F50*2.5*0.6</f>
        <v>1.169586</v>
      </c>
      <c r="H50" s="19" t="n">
        <v>4839</v>
      </c>
    </row>
    <row r="51" customFormat="false" ht="15" hidden="false" customHeight="true" outlineLevel="0" collapsed="false">
      <c r="A51" s="13" t="s">
        <v>88</v>
      </c>
      <c r="B51" s="14" t="n">
        <v>1.329944</v>
      </c>
      <c r="C51" s="15" t="n">
        <f aca="false">B51*2.5*0.6</f>
        <v>1.994916</v>
      </c>
      <c r="D51" s="16" t="n">
        <v>7318</v>
      </c>
      <c r="E51" s="17" t="s">
        <v>89</v>
      </c>
      <c r="F51" s="18" t="n">
        <v>1.140744</v>
      </c>
      <c r="G51" s="15" t="n">
        <f aca="false">F51*2.5*0.6</f>
        <v>1.711116</v>
      </c>
      <c r="H51" s="19" t="n">
        <v>6007</v>
      </c>
    </row>
    <row r="52" customFormat="false" ht="15" hidden="false" customHeight="true" outlineLevel="0" collapsed="false">
      <c r="A52" s="13" t="s">
        <v>90</v>
      </c>
      <c r="B52" s="14" t="n">
        <v>1.106424</v>
      </c>
      <c r="C52" s="15" t="n">
        <f aca="false">B52*2.5*0.6</f>
        <v>1.659636</v>
      </c>
      <c r="D52" s="16" t="n">
        <v>6590</v>
      </c>
      <c r="E52" s="20" t="s">
        <v>91</v>
      </c>
      <c r="F52" s="14" t="n">
        <v>0.911064000000003</v>
      </c>
      <c r="G52" s="15" t="n">
        <f aca="false">F52*2.5*0.6</f>
        <v>1.366596</v>
      </c>
      <c r="H52" s="19" t="n">
        <v>4987</v>
      </c>
    </row>
    <row r="53" customFormat="false" ht="15" hidden="false" customHeight="true" outlineLevel="0" collapsed="false">
      <c r="A53" s="21" t="s">
        <v>92</v>
      </c>
      <c r="B53" s="18" t="n">
        <v>1.632444</v>
      </c>
      <c r="C53" s="15" t="n">
        <f aca="false">B53*2.5*0.6</f>
        <v>2.448666</v>
      </c>
      <c r="D53" s="16" t="n">
        <v>8449</v>
      </c>
      <c r="E53" s="20" t="s">
        <v>93</v>
      </c>
      <c r="F53" s="14" t="n">
        <v>0.757944000000002</v>
      </c>
      <c r="G53" s="15" t="n">
        <f aca="false">F53*2.5*0.6</f>
        <v>1.136916</v>
      </c>
      <c r="H53" s="19" t="n">
        <v>4708</v>
      </c>
    </row>
    <row r="54" customFormat="false" ht="15" hidden="false" customHeight="true" outlineLevel="0" collapsed="false">
      <c r="A54" s="13" t="s">
        <v>94</v>
      </c>
      <c r="B54" s="14" t="n">
        <v>1.303764</v>
      </c>
      <c r="C54" s="15" t="n">
        <f aca="false">B54*2.5*0.6</f>
        <v>1.955646</v>
      </c>
      <c r="D54" s="16" t="n">
        <v>7253</v>
      </c>
      <c r="E54" s="17" t="s">
        <v>95</v>
      </c>
      <c r="F54" s="18" t="n">
        <v>1.10796399999999</v>
      </c>
      <c r="G54" s="15" t="n">
        <f aca="false">F54*2.5*0.6</f>
        <v>1.66194599999999</v>
      </c>
      <c r="H54" s="19" t="n">
        <v>5849</v>
      </c>
    </row>
    <row r="55" customFormat="false" ht="15" hidden="false" customHeight="true" outlineLevel="0" collapsed="false">
      <c r="A55" s="13" t="s">
        <v>96</v>
      </c>
      <c r="B55" s="14" t="n">
        <v>1.084644</v>
      </c>
      <c r="C55" s="15" t="n">
        <f aca="false">B55*2.5*0.6</f>
        <v>1.626966</v>
      </c>
      <c r="D55" s="16" t="n">
        <v>6484</v>
      </c>
      <c r="E55" s="20" t="s">
        <v>97</v>
      </c>
      <c r="F55" s="14" t="n">
        <v>0.884884000000003</v>
      </c>
      <c r="G55" s="15" t="n">
        <f aca="false">F55*2.5*0.6</f>
        <v>1.327326</v>
      </c>
      <c r="H55" s="19" t="n">
        <v>4857</v>
      </c>
    </row>
    <row r="56" customFormat="false" ht="15" hidden="false" customHeight="true" outlineLevel="0" collapsed="false">
      <c r="A56" s="21" t="s">
        <v>98</v>
      </c>
      <c r="B56" s="18" t="n">
        <v>1.599664</v>
      </c>
      <c r="C56" s="15" t="n">
        <f aca="false">B56*2.5*0.6</f>
        <v>2.399496</v>
      </c>
      <c r="D56" s="16" t="n">
        <v>8368</v>
      </c>
      <c r="E56" s="20" t="s">
        <v>99</v>
      </c>
      <c r="F56" s="14" t="n">
        <v>0.736164000000002</v>
      </c>
      <c r="G56" s="15" t="n">
        <f aca="false">F56*2.5*0.6</f>
        <v>1.104246</v>
      </c>
      <c r="H56" s="19" t="n">
        <v>4865</v>
      </c>
    </row>
    <row r="57" customFormat="false" ht="15" hidden="false" customHeight="true" outlineLevel="0" collapsed="false">
      <c r="A57" s="13" t="s">
        <v>100</v>
      </c>
      <c r="B57" s="14" t="n">
        <v>1.277584</v>
      </c>
      <c r="C57" s="15" t="n">
        <f aca="false">B57*2.5*0.6</f>
        <v>1.916376</v>
      </c>
      <c r="D57" s="16" t="n">
        <v>7187</v>
      </c>
      <c r="E57" s="17" t="s">
        <v>101</v>
      </c>
      <c r="F57" s="18" t="n">
        <v>1.07518399999999</v>
      </c>
      <c r="G57" s="15" t="n">
        <f aca="false">F57*2.5*0.6</f>
        <v>1.61277599999999</v>
      </c>
      <c r="H57" s="19" t="n">
        <v>5690</v>
      </c>
    </row>
    <row r="58" customFormat="false" ht="15" hidden="false" customHeight="true" outlineLevel="0" collapsed="false">
      <c r="A58" s="22" t="s">
        <v>102</v>
      </c>
      <c r="B58" s="23" t="n">
        <v>1.062864</v>
      </c>
      <c r="C58" s="24" t="n">
        <f aca="false">B58*2.5*0.6</f>
        <v>1.594296</v>
      </c>
      <c r="D58" s="16" t="n">
        <v>6378</v>
      </c>
      <c r="E58" s="25" t="s">
        <v>103</v>
      </c>
      <c r="F58" s="23" t="n">
        <v>0.858704000000003</v>
      </c>
      <c r="G58" s="24" t="n">
        <f aca="false">F58*2.5*0.6</f>
        <v>1.288056</v>
      </c>
      <c r="H58" s="26" t="n">
        <v>4726</v>
      </c>
    </row>
    <row r="59" customFormat="false" ht="20.25" hidden="false" customHeight="true" outlineLevel="0" collapsed="false">
      <c r="A59" s="27"/>
      <c r="B59" s="28"/>
      <c r="C59" s="29"/>
      <c r="D59" s="30"/>
      <c r="E59" s="31"/>
      <c r="F59" s="32"/>
      <c r="G59" s="29"/>
      <c r="H59" s="33"/>
    </row>
    <row r="60" customFormat="false" ht="60" hidden="false" customHeight="true" outlineLevel="0" collapsed="false">
      <c r="A60" s="6" t="s">
        <v>5</v>
      </c>
      <c r="B60" s="7" t="s">
        <v>6</v>
      </c>
      <c r="C60" s="7" t="s">
        <v>7</v>
      </c>
      <c r="D60" s="34" t="s">
        <v>8</v>
      </c>
      <c r="E60" s="7" t="s">
        <v>5</v>
      </c>
      <c r="F60" s="7" t="s">
        <v>6</v>
      </c>
      <c r="G60" s="7" t="s">
        <v>7</v>
      </c>
      <c r="H60" s="35" t="s">
        <v>8</v>
      </c>
    </row>
    <row r="61" customFormat="false" ht="18" hidden="false" customHeight="false" outlineLevel="0" collapsed="false">
      <c r="A61" s="36" t="s">
        <v>9</v>
      </c>
      <c r="B61" s="36"/>
      <c r="C61" s="36"/>
      <c r="D61" s="37"/>
      <c r="E61" s="38" t="s">
        <v>9</v>
      </c>
      <c r="F61" s="38"/>
      <c r="G61" s="38"/>
      <c r="H61" s="39"/>
    </row>
    <row r="62" customFormat="false" ht="15" hidden="false" customHeight="true" outlineLevel="0" collapsed="false">
      <c r="A62" s="13" t="s">
        <v>104</v>
      </c>
      <c r="B62" s="14" t="n">
        <v>0.714384000000002</v>
      </c>
      <c r="C62" s="15" t="n">
        <f aca="false">B62*2.5*0.6</f>
        <v>1.071576</v>
      </c>
      <c r="D62" s="16" t="n">
        <v>4450</v>
      </c>
      <c r="E62" s="20" t="s">
        <v>105</v>
      </c>
      <c r="F62" s="14" t="n">
        <v>0.675444000000003</v>
      </c>
      <c r="G62" s="15" t="n">
        <f aca="false">F62*2.5*0.6</f>
        <v>1.013166</v>
      </c>
      <c r="H62" s="19" t="n">
        <v>3729</v>
      </c>
    </row>
    <row r="63" customFormat="false" ht="15" hidden="false" customHeight="true" outlineLevel="0" collapsed="false">
      <c r="A63" s="21" t="s">
        <v>106</v>
      </c>
      <c r="B63" s="18" t="n">
        <v>1.04240399999999</v>
      </c>
      <c r="C63" s="15" t="n">
        <f aca="false">B63*2.5*0.6</f>
        <v>1.56360599999999</v>
      </c>
      <c r="D63" s="16" t="n">
        <v>5532</v>
      </c>
      <c r="E63" s="20" t="s">
        <v>107</v>
      </c>
      <c r="F63" s="14" t="n">
        <v>0.561924000000002</v>
      </c>
      <c r="G63" s="15" t="n">
        <f aca="false">F63*2.5*0.6</f>
        <v>0.842886000000003</v>
      </c>
      <c r="H63" s="19" t="n">
        <v>3795</v>
      </c>
    </row>
    <row r="64" customFormat="false" ht="15" hidden="false" customHeight="true" outlineLevel="0" collapsed="false">
      <c r="A64" s="13" t="s">
        <v>108</v>
      </c>
      <c r="B64" s="14" t="n">
        <v>0.832524000000003</v>
      </c>
      <c r="C64" s="15" t="n">
        <f aca="false">B64*2.5*0.6</f>
        <v>1.248786</v>
      </c>
      <c r="D64" s="16" t="n">
        <v>4557</v>
      </c>
      <c r="E64" s="17" t="s">
        <v>109</v>
      </c>
      <c r="F64" s="18" t="n">
        <v>0.812943999999993</v>
      </c>
      <c r="G64" s="15" t="n">
        <f aca="false">F64*2.5*0.6</f>
        <v>1.21941599999999</v>
      </c>
      <c r="H64" s="19" t="n">
        <v>4358</v>
      </c>
    </row>
    <row r="65" customFormat="false" ht="15" hidden="false" customHeight="true" outlineLevel="0" collapsed="false">
      <c r="A65" s="13" t="s">
        <v>110</v>
      </c>
      <c r="B65" s="14" t="n">
        <v>0.692604000000002</v>
      </c>
      <c r="C65" s="15" t="n">
        <f aca="false">B65*2.5*0.6</f>
        <v>1.038906</v>
      </c>
      <c r="D65" s="16" t="n">
        <v>4322</v>
      </c>
      <c r="E65" s="20" t="s">
        <v>111</v>
      </c>
      <c r="F65" s="14" t="n">
        <v>0.649264000000003</v>
      </c>
      <c r="G65" s="15" t="n">
        <f aca="false">F65*2.5*0.6</f>
        <v>0.973896000000004</v>
      </c>
      <c r="H65" s="19" t="n">
        <v>3603</v>
      </c>
    </row>
    <row r="66" customFormat="false" ht="15" hidden="false" customHeight="true" outlineLevel="0" collapsed="false">
      <c r="A66" s="21" t="s">
        <v>112</v>
      </c>
      <c r="B66" s="18" t="n">
        <v>1.00962399999999</v>
      </c>
      <c r="C66" s="15" t="n">
        <f aca="false">B66*2.5*0.6</f>
        <v>1.51443599999999</v>
      </c>
      <c r="D66" s="16" t="n">
        <v>5373</v>
      </c>
      <c r="E66" s="20" t="s">
        <v>113</v>
      </c>
      <c r="F66" s="14" t="n">
        <v>0.540144000000002</v>
      </c>
      <c r="G66" s="15" t="n">
        <f aca="false">F66*0.6*2.5</f>
        <v>0.810216000000004</v>
      </c>
      <c r="H66" s="19" t="n">
        <v>3664</v>
      </c>
    </row>
    <row r="67" customFormat="false" ht="15" hidden="false" customHeight="true" outlineLevel="0" collapsed="false">
      <c r="A67" s="13" t="s">
        <v>114</v>
      </c>
      <c r="B67" s="14" t="n">
        <v>0.806344000000003</v>
      </c>
      <c r="C67" s="15" t="n">
        <f aca="false">B67*2.5*0.6</f>
        <v>1.209516</v>
      </c>
      <c r="D67" s="16" t="n">
        <v>4428</v>
      </c>
      <c r="E67" s="17" t="s">
        <v>115</v>
      </c>
      <c r="F67" s="18" t="n">
        <v>0.780163999999993</v>
      </c>
      <c r="G67" s="15" t="n">
        <f aca="false">F67*2.5*0.6</f>
        <v>1.17024599999999</v>
      </c>
      <c r="H67" s="19" t="n">
        <v>4171</v>
      </c>
    </row>
    <row r="68" customFormat="false" ht="15" hidden="false" customHeight="true" outlineLevel="0" collapsed="false">
      <c r="A68" s="13" t="s">
        <v>116</v>
      </c>
      <c r="B68" s="14" t="n">
        <v>0.670824000000002</v>
      </c>
      <c r="C68" s="15" t="n">
        <f aca="false">B68*2.5*0.6</f>
        <v>1.006236</v>
      </c>
      <c r="D68" s="16" t="n">
        <v>4193</v>
      </c>
      <c r="E68" s="20" t="s">
        <v>117</v>
      </c>
      <c r="F68" s="14" t="n">
        <v>0.623084000000003</v>
      </c>
      <c r="G68" s="15" t="n">
        <f aca="false">F68*2.5*0.6</f>
        <v>0.934626000000004</v>
      </c>
      <c r="H68" s="19" t="n">
        <v>3476</v>
      </c>
    </row>
    <row r="69" customFormat="false" ht="15" hidden="false" customHeight="true" outlineLevel="0" collapsed="false">
      <c r="A69" s="21" t="s">
        <v>118</v>
      </c>
      <c r="B69" s="18" t="n">
        <v>0.976843999999994</v>
      </c>
      <c r="C69" s="15" t="n">
        <f aca="false">B69*2.5*0.6</f>
        <v>1.46526599999999</v>
      </c>
      <c r="D69" s="16" t="n">
        <v>5214</v>
      </c>
      <c r="E69" s="20" t="s">
        <v>119</v>
      </c>
      <c r="F69" s="14" t="n">
        <v>0.518364000000002</v>
      </c>
      <c r="G69" s="15" t="n">
        <f aca="false">F69*2.5*0.6</f>
        <v>0.777546000000003</v>
      </c>
      <c r="H69" s="19" t="n">
        <v>3533</v>
      </c>
    </row>
    <row r="70" customFormat="false" ht="15" hidden="false" customHeight="true" outlineLevel="0" collapsed="false">
      <c r="A70" s="13" t="s">
        <v>120</v>
      </c>
      <c r="B70" s="14" t="n">
        <v>0.780164000000003</v>
      </c>
      <c r="C70" s="15" t="n">
        <f aca="false">B70*2.5*0.6</f>
        <v>1.170246</v>
      </c>
      <c r="D70" s="16" t="n">
        <v>4299</v>
      </c>
      <c r="E70" s="17" t="s">
        <v>121</v>
      </c>
      <c r="F70" s="18" t="n">
        <v>0.747383999999993</v>
      </c>
      <c r="G70" s="15" t="n">
        <f aca="false">F70*0.6*2.5</f>
        <v>1.12107599999999</v>
      </c>
      <c r="H70" s="19" t="n">
        <v>4015</v>
      </c>
    </row>
    <row r="71" customFormat="false" ht="15" hidden="false" customHeight="true" outlineLevel="0" collapsed="false">
      <c r="A71" s="13" t="s">
        <v>122</v>
      </c>
      <c r="B71" s="14" t="n">
        <v>0.649044000000002</v>
      </c>
      <c r="C71" s="15" t="n">
        <f aca="false">B71*2.5*0.6</f>
        <v>0.973566000000003</v>
      </c>
      <c r="D71" s="16" t="n">
        <v>4064</v>
      </c>
      <c r="E71" s="20" t="s">
        <v>123</v>
      </c>
      <c r="F71" s="14" t="n">
        <v>0.596904000000003</v>
      </c>
      <c r="G71" s="15" t="n">
        <f aca="false">F71*0.6*2.5</f>
        <v>0.895356000000004</v>
      </c>
      <c r="H71" s="19" t="n">
        <v>3348</v>
      </c>
    </row>
    <row r="72" customFormat="false" ht="15" hidden="false" customHeight="true" outlineLevel="0" collapsed="false">
      <c r="A72" s="21" t="s">
        <v>124</v>
      </c>
      <c r="B72" s="18" t="n">
        <v>0.944063999999993</v>
      </c>
      <c r="C72" s="15" t="n">
        <f aca="false">B72*2.5*0.6</f>
        <v>1.41609599999999</v>
      </c>
      <c r="D72" s="16" t="n">
        <v>5027</v>
      </c>
      <c r="E72" s="20" t="s">
        <v>125</v>
      </c>
      <c r="F72" s="14" t="n">
        <v>0.496584000000002</v>
      </c>
      <c r="G72" s="15" t="n">
        <f aca="false">F72*0.6*2.5</f>
        <v>0.744876000000003</v>
      </c>
      <c r="H72" s="19" t="n">
        <v>3401</v>
      </c>
    </row>
    <row r="73" customFormat="false" ht="15" hidden="false" customHeight="true" outlineLevel="0" collapsed="false">
      <c r="A73" s="13" t="s">
        <v>126</v>
      </c>
      <c r="B73" s="14" t="n">
        <v>0.753984000000003</v>
      </c>
      <c r="C73" s="15" t="n">
        <f aca="false">B73*2.5*0.6</f>
        <v>1.130976</v>
      </c>
      <c r="D73" s="16" t="n">
        <v>4137</v>
      </c>
      <c r="E73" s="17" t="s">
        <v>127</v>
      </c>
      <c r="F73" s="18" t="n">
        <v>0.714603999999994</v>
      </c>
      <c r="G73" s="15" t="n">
        <f aca="false">F73*2.5*0.6</f>
        <v>1.07190599999999</v>
      </c>
      <c r="H73" s="19" t="n">
        <v>3860</v>
      </c>
    </row>
    <row r="74" customFormat="false" ht="15" hidden="false" customHeight="true" outlineLevel="0" collapsed="false">
      <c r="A74" s="13" t="s">
        <v>128</v>
      </c>
      <c r="B74" s="14" t="n">
        <v>0.627264000000002</v>
      </c>
      <c r="C74" s="15" t="n">
        <f aca="false">B74*2.5*0.6</f>
        <v>0.940896000000003</v>
      </c>
      <c r="D74" s="16" t="n">
        <v>3935</v>
      </c>
      <c r="E74" s="20" t="s">
        <v>129</v>
      </c>
      <c r="F74" s="14" t="n">
        <v>0.570724000000003</v>
      </c>
      <c r="G74" s="15" t="n">
        <f aca="false">F74*0.6*2.5</f>
        <v>0.856086000000004</v>
      </c>
      <c r="H74" s="19" t="n">
        <v>3220</v>
      </c>
    </row>
    <row r="75" customFormat="false" ht="15" hidden="false" customHeight="true" outlineLevel="0" collapsed="false">
      <c r="A75" s="21" t="s">
        <v>130</v>
      </c>
      <c r="B75" s="18" t="n">
        <v>0.911283999999993</v>
      </c>
      <c r="C75" s="15" t="n">
        <f aca="false">B75*2.5*0.6</f>
        <v>1.36692599999999</v>
      </c>
      <c r="D75" s="16" t="n">
        <v>4870</v>
      </c>
      <c r="E75" s="20" t="s">
        <v>131</v>
      </c>
      <c r="F75" s="14" t="n">
        <v>0.474804000000002</v>
      </c>
      <c r="G75" s="15" t="n">
        <f aca="false">F74*2.5*0.6</f>
        <v>0.856086000000004</v>
      </c>
      <c r="H75" s="19" t="n">
        <v>3270</v>
      </c>
    </row>
    <row r="76" customFormat="false" ht="15" hidden="false" customHeight="true" outlineLevel="0" collapsed="false">
      <c r="A76" s="13" t="s">
        <v>132</v>
      </c>
      <c r="B76" s="14" t="n">
        <v>0.727804000000003</v>
      </c>
      <c r="C76" s="15" t="n">
        <f aca="false">B76*2.5*0.6</f>
        <v>1.091706</v>
      </c>
      <c r="D76" s="16" t="n">
        <v>4009</v>
      </c>
      <c r="E76" s="17" t="s">
        <v>133</v>
      </c>
      <c r="F76" s="18" t="n">
        <v>0.681823999999994</v>
      </c>
      <c r="G76" s="15" t="n">
        <f aca="false">F76*2.5*0.6</f>
        <v>1.02273599999999</v>
      </c>
      <c r="H76" s="19" t="n">
        <v>3704</v>
      </c>
    </row>
    <row r="77" customFormat="false" ht="15" hidden="false" customHeight="true" outlineLevel="0" collapsed="false">
      <c r="A77" s="13" t="s">
        <v>134</v>
      </c>
      <c r="B77" s="14" t="n">
        <v>0.605484000000002</v>
      </c>
      <c r="C77" s="15" t="n">
        <f aca="false">B77*0.6*2.5</f>
        <v>0.908226000000003</v>
      </c>
      <c r="D77" s="16" t="n">
        <v>3806</v>
      </c>
      <c r="E77" s="20" t="s">
        <v>135</v>
      </c>
      <c r="F77" s="14" t="n">
        <v>0.544544000000005</v>
      </c>
      <c r="G77" s="15" t="n">
        <f aca="false">F77*2.5*0.6</f>
        <v>0.816816000000008</v>
      </c>
      <c r="H77" s="19" t="n">
        <v>3093</v>
      </c>
    </row>
    <row r="78" customFormat="false" ht="15" hidden="false" customHeight="true" outlineLevel="0" collapsed="false">
      <c r="A78" s="21" t="s">
        <v>136</v>
      </c>
      <c r="B78" s="18" t="n">
        <v>0.878503999999994</v>
      </c>
      <c r="C78" s="15" t="n">
        <f aca="false">B78*2.5*0.6</f>
        <v>1.31775599999999</v>
      </c>
      <c r="D78" s="16" t="n">
        <v>4712</v>
      </c>
      <c r="E78" s="20" t="s">
        <v>137</v>
      </c>
      <c r="F78" s="14" t="n">
        <v>0.453024000000004</v>
      </c>
      <c r="G78" s="15" t="n">
        <f aca="false">F78*2.5*0.6</f>
        <v>0.679536000000007</v>
      </c>
      <c r="H78" s="19" t="n">
        <v>3139</v>
      </c>
    </row>
    <row r="79" customFormat="false" ht="15" hidden="false" customHeight="true" outlineLevel="0" collapsed="false">
      <c r="A79" s="13" t="s">
        <v>138</v>
      </c>
      <c r="B79" s="14" t="n">
        <v>0.701624000000003</v>
      </c>
      <c r="C79" s="15" t="n">
        <f aca="false">B79*2.5*0.6</f>
        <v>1.052436</v>
      </c>
      <c r="D79" s="16" t="n">
        <v>3882</v>
      </c>
      <c r="E79" s="17" t="s">
        <v>139</v>
      </c>
      <c r="F79" s="18" t="n">
        <v>0.649043999999994</v>
      </c>
      <c r="G79" s="15" t="n">
        <f aca="false">F79*2.5*0.6</f>
        <v>0.97356599999999</v>
      </c>
      <c r="H79" s="19" t="n">
        <v>3548</v>
      </c>
    </row>
    <row r="80" customFormat="false" ht="15" hidden="false" customHeight="true" outlineLevel="0" collapsed="false">
      <c r="A80" s="13" t="s">
        <v>140</v>
      </c>
      <c r="B80" s="14" t="n">
        <v>0.583704000000002</v>
      </c>
      <c r="C80" s="15" t="n">
        <f aca="false">B80*2.5*0.6</f>
        <v>0.875556000000003</v>
      </c>
      <c r="D80" s="16" t="n">
        <v>3678</v>
      </c>
      <c r="E80" s="20" t="s">
        <v>141</v>
      </c>
      <c r="F80" s="14" t="n">
        <v>0.518364000000005</v>
      </c>
      <c r="G80" s="15" t="n">
        <f aca="false">F80*2.5*0.6</f>
        <v>0.777546000000008</v>
      </c>
      <c r="H80" s="19" t="n">
        <v>2966</v>
      </c>
    </row>
    <row r="81" customFormat="false" ht="15" hidden="false" customHeight="true" outlineLevel="0" collapsed="false">
      <c r="A81" s="40" t="s">
        <v>142</v>
      </c>
      <c r="B81" s="41" t="n">
        <v>0.845723999999993</v>
      </c>
      <c r="C81" s="42" t="n">
        <f aca="false">B81*2.5*0.6</f>
        <v>1.26858599999999</v>
      </c>
      <c r="D81" s="43" t="n">
        <v>4516</v>
      </c>
      <c r="E81" s="44" t="s">
        <v>143</v>
      </c>
      <c r="F81" s="45" t="n">
        <v>0.431244000000004</v>
      </c>
      <c r="G81" s="42" t="n">
        <f aca="false">F81*0.6*2.5</f>
        <v>0.646866000000007</v>
      </c>
      <c r="H81" s="46" t="n">
        <v>3007</v>
      </c>
    </row>
    <row r="82" customFormat="false" ht="54" hidden="false" customHeight="true" outlineLevel="0" collapsed="false">
      <c r="A82" s="47" t="s">
        <v>144</v>
      </c>
      <c r="B82" s="47"/>
      <c r="C82" s="47"/>
      <c r="D82" s="47"/>
      <c r="E82" s="47"/>
      <c r="F82" s="47"/>
      <c r="G82" s="47"/>
      <c r="H82" s="47"/>
    </row>
    <row r="85" customFormat="false" ht="12.75" hidden="false" customHeight="false" outlineLevel="0" collapsed="false">
      <c r="A85" s="48"/>
      <c r="B85" s="48"/>
      <c r="C85" s="48"/>
      <c r="D85" s="48"/>
    </row>
    <row r="93" customFormat="false" ht="24.75" hidden="false" customHeight="true" outlineLevel="0" collapsed="false"/>
    <row r="95" customFormat="false" ht="24.75" hidden="false" customHeight="true" outlineLevel="0" collapsed="false">
      <c r="H95" s="49"/>
      <c r="I95" s="49"/>
      <c r="J95" s="49"/>
      <c r="K95" s="49"/>
    </row>
    <row r="96" customFormat="false" ht="15.75" hidden="false" customHeight="true" outlineLevel="0" collapsed="false">
      <c r="A96" s="50"/>
      <c r="B96" s="50"/>
      <c r="C96" s="50"/>
      <c r="D96" s="50"/>
      <c r="E96" s="50"/>
      <c r="F96" s="50"/>
      <c r="G96" s="50"/>
      <c r="H96" s="49"/>
      <c r="I96" s="49"/>
      <c r="J96" s="49"/>
      <c r="K96" s="49"/>
    </row>
    <row r="97" customFormat="false" ht="15.75" hidden="false" customHeight="true" outlineLevel="0" collapsed="false">
      <c r="A97" s="50"/>
      <c r="B97" s="50"/>
      <c r="C97" s="50"/>
      <c r="D97" s="50"/>
      <c r="E97" s="50"/>
      <c r="F97" s="50"/>
      <c r="G97" s="50"/>
      <c r="H97" s="49"/>
      <c r="I97" s="49"/>
      <c r="J97" s="49"/>
      <c r="K97" s="49"/>
    </row>
    <row r="98" customFormat="false" ht="15.75" hidden="false" customHeight="true" outlineLevel="0" collapsed="false">
      <c r="A98" s="50"/>
      <c r="B98" s="50"/>
      <c r="C98" s="50"/>
      <c r="D98" s="50"/>
      <c r="E98" s="50"/>
      <c r="F98" s="50"/>
      <c r="G98" s="50"/>
      <c r="H98" s="48"/>
    </row>
  </sheetData>
  <mergeCells count="13">
    <mergeCell ref="A1:H1"/>
    <mergeCell ref="A2:H2"/>
    <mergeCell ref="A3:H3"/>
    <mergeCell ref="A4:H4"/>
    <mergeCell ref="A9:H9"/>
    <mergeCell ref="A11:C11"/>
    <mergeCell ref="E11:G11"/>
    <mergeCell ref="A61:C61"/>
    <mergeCell ref="E61:G61"/>
    <mergeCell ref="A82:H82"/>
    <mergeCell ref="A96:G96"/>
    <mergeCell ref="A97:G97"/>
    <mergeCell ref="A98:G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8:41:59Z</dcterms:created>
  <dc:creator>1</dc:creator>
  <dc:description/>
  <dc:language>en-US</dc:language>
  <cp:lastModifiedBy>RePack by Diakov</cp:lastModifiedBy>
  <cp:lastPrinted>2013-08-27T02:49:28Z</cp:lastPrinted>
  <dcterms:modified xsi:type="dcterms:W3CDTF">2016-05-26T10:52:04Z</dcterms:modified>
  <cp:revision>0</cp:revision>
  <dc:subject/>
  <dc:title/>
</cp:coreProperties>
</file>